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ěšené" sheetId="1" state="visible" r:id="rId2"/>
    <sheet name="integrované" sheetId="2" state="visible" r:id="rId3"/>
    <sheet name="hmotnost vidlic" sheetId="3" state="visible" r:id="rId4"/>
  </sheets>
  <externalReferences>
    <externalReference r:id="rId5"/>
  </externalReferences>
  <definedNames>
    <definedName function="false" hidden="false" localSheetId="1" name="_xlnm.Print_Area" vbProcedure="false">integrované!$A$1:$I$40</definedName>
    <definedName function="false" hidden="false" localSheetId="0" name="_xlnm.Print_Area" vbProcedure="false">navěšené!$A$1:$I$39</definedName>
    <definedName function="false" hidden="false" name="ASB" vbProcedure="false">'[1]Gz-Berechnung'!$A$515</definedName>
    <definedName function="false" hidden="false" name="breit" vbProcedure="false">'hmotnost vidlic'!$B$4</definedName>
    <definedName function="false" hidden="false" name="C" vbProcedure="false">navěšené!$G$12</definedName>
    <definedName function="false" hidden="false" name="dick" vbProcedure="false">'hmotnost vidlic'!$B$5</definedName>
    <definedName function="false" hidden="false" name="ESP1" vbProcedure="false">navěšené!$G$24</definedName>
    <definedName function="false" hidden="false" name="ESP2" vbProcedure="false">navěšené!$G$27</definedName>
    <definedName function="false" hidden="false" name="ESP3" vbProcedure="false">navěšené!$G$30</definedName>
    <definedName function="false" hidden="false" name="Gabelträgermoment" vbProcedure="false">integrované!$I$21</definedName>
    <definedName function="false" hidden="false" name="Ga_1" vbProcedure="false">navěšené!$G$23</definedName>
    <definedName function="false" hidden="false" name="Ga_2" vbProcedure="false">navěšené!$G$26</definedName>
    <definedName function="false" hidden="false" name="Ga_3" vbProcedure="false">navěšené!$G$29</definedName>
    <definedName function="false" hidden="false" name="Geraetemoment" vbProcedure="false">#REF!</definedName>
    <definedName function="false" hidden="false" name="Gerätmoment1" vbProcedure="false">navěšené!$I$24</definedName>
    <definedName function="false" hidden="false" name="Gerätmoment2" vbProcedure="false">navěšené!$I$27</definedName>
    <definedName function="false" hidden="false" name="Gerätmoment3" vbProcedure="false">navěšené!$I$30</definedName>
    <definedName function="false" hidden="false" name="Gesamtg" vbProcedure="false">'hmotnost vidlic'!$B$22</definedName>
    <definedName function="false" hidden="false" name="lang" vbProcedure="false">'hmotnost vidlic'!$B$6</definedName>
    <definedName function="false" hidden="false" name="Lasthebel" vbProcedure="false">navěšené!$I$36</definedName>
    <definedName function="false" hidden="false" name="Lastmoment" vbProcedure="false">navěšené!$I$13</definedName>
    <definedName function="false" hidden="false" name="Lb" vbProcedure="false">integrované!$G$19</definedName>
    <definedName function="false" hidden="false" name="Ld" vbProcedure="false">integrované!$G$20</definedName>
    <definedName function="false" hidden="false" name="Lh" vbProcedure="false">integrované!$G$21</definedName>
    <definedName function="false" hidden="false" name="LP1" vbProcedure="false">integrované!$K$4</definedName>
    <definedName function="false" hidden="false" name="LP10" vbProcedure="false">integrované!$K$13</definedName>
    <definedName function="false" hidden="false" name="LP11" vbProcedure="false">integrované!$K$14</definedName>
    <definedName function="false" hidden="false" name="LP12" vbProcedure="false">integrované!$K$15</definedName>
    <definedName function="false" hidden="false" name="LP13" vbProcedure="false">integrované!$K$16</definedName>
    <definedName function="false" hidden="false" name="LP14" vbProcedure="false">integrované!$K$17</definedName>
    <definedName function="false" hidden="false" name="LP15" vbProcedure="false">integrované!$K$18</definedName>
    <definedName function="false" hidden="false" name="LP16" vbProcedure="false">integrované!$K$19</definedName>
    <definedName function="false" hidden="false" name="LP17" vbProcedure="false">integrované!$K$20</definedName>
    <definedName function="false" hidden="false" name="LP18" vbProcedure="false">integrované!$K$21</definedName>
    <definedName function="false" hidden="false" name="LP19" vbProcedure="false">integrované!$K$22</definedName>
    <definedName function="false" hidden="false" name="LP2" vbProcedure="false">integrované!$K$5</definedName>
    <definedName function="false" hidden="false" name="LP20" vbProcedure="false">integrované!$K$23</definedName>
    <definedName function="false" hidden="false" name="LP21" vbProcedure="false">integrované!$K$24</definedName>
    <definedName function="false" hidden="false" name="LP22" vbProcedure="false">integrované!$K$25</definedName>
    <definedName function="false" hidden="false" name="LP23" vbProcedure="false">integrované!$K$26</definedName>
    <definedName function="false" hidden="false" name="LP24" vbProcedure="false">integrované!$K$27</definedName>
    <definedName function="false" hidden="false" name="LP25" vbProcedure="false">integrované!$K$28</definedName>
    <definedName function="false" hidden="false" name="LP26" vbProcedure="false">integrované!$K$29</definedName>
    <definedName function="false" hidden="false" name="LP3" vbProcedure="false">integrované!$K$6</definedName>
    <definedName function="false" hidden="false" name="LP4" vbProcedure="false">integrované!$K$7</definedName>
    <definedName function="false" hidden="false" name="LP5" vbProcedure="false">integrované!$K$8</definedName>
    <definedName function="false" hidden="false" name="LP6" vbProcedure="false">integrované!$K$9</definedName>
    <definedName function="false" hidden="false" name="LP7" vbProcedure="false">integrované!$K$10</definedName>
    <definedName function="false" hidden="false" name="LP8" vbProcedure="false">integrované!$K$11</definedName>
    <definedName function="false" hidden="false" name="LP9" vbProcedure="false">integrované!$K$12</definedName>
    <definedName function="false" hidden="false" name="LSP1" vbProcedure="false">navěšené!$K$4</definedName>
    <definedName function="false" hidden="false" name="LSP10" vbProcedure="false">navěšené!$K$13</definedName>
    <definedName function="false" hidden="false" name="LSP11" vbProcedure="false">navěšené!$K$14</definedName>
    <definedName function="false" hidden="false" name="LSP12" vbProcedure="false">navěšené!$K$15</definedName>
    <definedName function="false" hidden="false" name="LSP13" vbProcedure="false">navěšené!$K$16</definedName>
    <definedName function="false" hidden="false" name="LSP14" vbProcedure="false">navěšené!$K$17</definedName>
    <definedName function="false" hidden="false" name="LSP15" vbProcedure="false">navěšené!$K$18</definedName>
    <definedName function="false" hidden="false" name="LSP16" vbProcedure="false">navěšené!$K$19</definedName>
    <definedName function="false" hidden="false" name="LSP17" vbProcedure="false">navěšené!$K$20</definedName>
    <definedName function="false" hidden="false" name="LSP18" vbProcedure="false">navěšené!$K$21</definedName>
    <definedName function="false" hidden="false" name="LSP19" vbProcedure="false">navěšené!$K$22</definedName>
    <definedName function="false" hidden="false" name="LSP2" vbProcedure="false">navěšené!$K$5</definedName>
    <definedName function="false" hidden="false" name="LSP20" vbProcedure="false">navěšené!$K$23</definedName>
    <definedName function="false" hidden="false" name="LSP21" vbProcedure="false">navěšené!$K$24</definedName>
    <definedName function="false" hidden="false" name="LSP22" vbProcedure="false">navěšené!$K$25</definedName>
    <definedName function="false" hidden="false" name="LSP23" vbProcedure="false">navěšené!$K$26</definedName>
    <definedName function="false" hidden="false" name="LSP24" vbProcedure="false">navěšené!$K$27</definedName>
    <definedName function="false" hidden="false" name="LSP25" vbProcedure="false">navěšené!$K$28</definedName>
    <definedName function="false" hidden="false" name="LSP26" vbProcedure="false">navěšené!$K$29</definedName>
    <definedName function="false" hidden="false" name="LSP3" vbProcedure="false">navěšené!$K$6</definedName>
    <definedName function="false" hidden="false" name="LSP4" vbProcedure="false">navěšené!$K$7</definedName>
    <definedName function="false" hidden="false" name="LSP5" vbProcedure="false">navěšené!$K$8</definedName>
    <definedName function="false" hidden="false" name="LSP6" vbProcedure="false">navěšené!$K$9</definedName>
    <definedName function="false" hidden="false" name="LSP7" vbProcedure="false">navěšené!$K$10</definedName>
    <definedName function="false" hidden="false" name="LSP8" vbProcedure="false">navěšené!$K$11</definedName>
    <definedName function="false" hidden="false" name="LSP9" vbProcedure="false">navěšené!$K$12</definedName>
    <definedName function="false" hidden="false" name="L_2" vbProcedure="false">navěšené!$G$36</definedName>
    <definedName function="false" hidden="false" name="Längeg" vbProcedure="false">'hmotnost vidlic'!$B$13</definedName>
    <definedName function="false" hidden="false" name="Längeh" vbProcedure="false">'hmotnost vidlic'!$B$16</definedName>
    <definedName function="false" hidden="false" name="Norm" vbProcedure="false">integrované!$E$18</definedName>
    <definedName function="false" hidden="false" name="Q" vbProcedure="false">navěšené!$G$11</definedName>
    <definedName function="false" hidden="false" name="REST1" vbProcedure="false">navěšené!$L$4</definedName>
    <definedName function="false" hidden="false" name="REST10" vbProcedure="false">navěšené!$L$13</definedName>
    <definedName function="false" hidden="false" name="REST11" vbProcedure="false">navěšené!$L$14</definedName>
    <definedName function="false" hidden="false" name="REST12" vbProcedure="false">navěšené!$L$15</definedName>
    <definedName function="false" hidden="false" name="REST13" vbProcedure="false">navěšené!$L$16</definedName>
    <definedName function="false" hidden="false" name="REST14" vbProcedure="false">navěšené!$L$17</definedName>
    <definedName function="false" hidden="false" name="REST15" vbProcedure="false">navěšené!$L$18</definedName>
    <definedName function="false" hidden="false" name="REST16" vbProcedure="false">navěšené!$L$19</definedName>
    <definedName function="false" hidden="false" name="REST17" vbProcedure="false">navěšené!$L$20</definedName>
    <definedName function="false" hidden="false" name="REST18" vbProcedure="false">navěšené!$L$21</definedName>
    <definedName function="false" hidden="false" name="REST19" vbProcedure="false">navěšené!$L$22</definedName>
    <definedName function="false" hidden="false" name="REST2" vbProcedure="false">navěšené!$L$5</definedName>
    <definedName function="false" hidden="false" name="REST20" vbProcedure="false">navěšené!$L$23</definedName>
    <definedName function="false" hidden="false" name="REST21" vbProcedure="false">navěšené!$L$24</definedName>
    <definedName function="false" hidden="false" name="REST22" vbProcedure="false">navěšené!$L$25</definedName>
    <definedName function="false" hidden="false" name="REST23" vbProcedure="false">navěšené!$L$26</definedName>
    <definedName function="false" hidden="false" name="REST24" vbProcedure="false">navěšené!$L$27</definedName>
    <definedName function="false" hidden="false" name="REST25" vbProcedure="false">navěšené!$L$28</definedName>
    <definedName function="false" hidden="false" name="REST26" vbProcedure="false">navěšené!$L$29</definedName>
    <definedName function="false" hidden="false" name="REST3" vbProcedure="false">navěšené!$L$6</definedName>
    <definedName function="false" hidden="false" name="REST4" vbProcedure="false">navěšené!$L$7</definedName>
    <definedName function="false" hidden="false" name="REST5" vbProcedure="false">navěšené!$L$8</definedName>
    <definedName function="false" hidden="false" name="REST6" vbProcedure="false">navěšené!$L$9</definedName>
    <definedName function="false" hidden="false" name="REST7" vbProcedure="false">navěšené!$L$10</definedName>
    <definedName function="false" hidden="false" name="REST8" vbProcedure="false">navěšené!$L$11</definedName>
    <definedName function="false" hidden="false" name="REST9" vbProcedure="false">navěšené!$L$12</definedName>
    <definedName function="false" hidden="false" name="Restmoment" vbProcedure="false">navěšené!$I$32</definedName>
    <definedName function="false" hidden="false" name="Resttragfähigkeit" vbProcedure="false">navěšené!$I$39</definedName>
    <definedName function="false" hidden="false" name="R_hoch" vbProcedure="false">'hmotnost vidlic'!$B$7</definedName>
    <definedName function="false" hidden="false" name="Rückeng" vbProcedure="false">'hmotnost vidlic'!$B$12</definedName>
    <definedName function="false" hidden="false" name="Rückenh" vbProcedure="false">'hmotnost vidlic'!$B$15</definedName>
    <definedName function="false" hidden="false" name="spitzeg" vbProcedure="false">'hmotnost vidlic'!$B$14</definedName>
    <definedName function="false" hidden="false" name="Spitzenh" vbProcedure="false">'hmotnost vidlic'!$B$17</definedName>
    <definedName function="false" hidden="false" name="spitzenl" vbProcedure="false">'hmotnost vidlic'!$B$8</definedName>
    <definedName function="false" hidden="false" name="sp_dick" vbProcedure="false">'hmotnost vidlic'!$B$9</definedName>
    <definedName function="false" hidden="false" name="sp_lang" vbProcedure="false">'hmotnost vidlic'!$B$8</definedName>
    <definedName function="false" hidden="false" name="staplermoment" vbProcedure="false">navěšené!$I$20</definedName>
    <definedName function="false" hidden="false" name="Trag1" vbProcedure="false">integrované!$L$4</definedName>
    <definedName function="false" hidden="false" name="Trag10" vbProcedure="false">integrované!$L$13</definedName>
    <definedName function="false" hidden="false" name="Trag11" vbProcedure="false">integrované!$L$14</definedName>
    <definedName function="false" hidden="false" name="Trag12" vbProcedure="false">integrované!$L$15</definedName>
    <definedName function="false" hidden="false" name="Trag13" vbProcedure="false">integrované!$L$16</definedName>
    <definedName function="false" hidden="false" name="Trag14" vbProcedure="false">integrované!$L$17</definedName>
    <definedName function="false" hidden="false" name="Trag15" vbProcedure="false">integrované!$L$18</definedName>
    <definedName function="false" hidden="false" name="Trag16" vbProcedure="false">integrované!$L$19</definedName>
    <definedName function="false" hidden="false" name="Trag17" vbProcedure="false">integrované!$L$20</definedName>
    <definedName function="false" hidden="false" name="Trag18" vbProcedure="false">integrované!$L$21</definedName>
    <definedName function="false" hidden="false" name="Trag19" vbProcedure="false">integrované!$L$22</definedName>
    <definedName function="false" hidden="false" name="Trag2" vbProcedure="false">integrované!$L$5</definedName>
    <definedName function="false" hidden="false" name="Trag20" vbProcedure="false">integrované!$L$23</definedName>
    <definedName function="false" hidden="false" name="Trag21" vbProcedure="false">integrované!$L$24</definedName>
    <definedName function="false" hidden="false" name="Trag22" vbProcedure="false">integrované!$L$25</definedName>
    <definedName function="false" hidden="false" name="Trag23" vbProcedure="false">integrované!$L$26</definedName>
    <definedName function="false" hidden="false" name="Trag24" vbProcedure="false">integrované!$L$27</definedName>
    <definedName function="false" hidden="false" name="Trag25" vbProcedure="false">integrované!$L$28</definedName>
    <definedName function="false" hidden="false" name="Trag26" vbProcedure="false">integrované!$L$29</definedName>
    <definedName function="false" hidden="false" name="Trag3" vbProcedure="false">integrované!$L$6</definedName>
    <definedName function="false" hidden="false" name="Trag4" vbProcedure="false">integrované!$L$7</definedName>
    <definedName function="false" hidden="false" name="Trag5" vbProcedure="false">integrované!$L$8</definedName>
    <definedName function="false" hidden="false" name="Trag6" vbProcedure="false">integrované!$L$9</definedName>
    <definedName function="false" hidden="false" name="Trag7" vbProcedure="false">integrované!$L$10</definedName>
    <definedName function="false" hidden="false" name="Trag8" vbProcedure="false">integrované!$L$11</definedName>
    <definedName function="false" hidden="false" name="Trag9" vbProcedure="false">integrované!$L$12</definedName>
    <definedName function="false" hidden="false" name="TS" vbProcedure="false">'[1]Gz-Berechnung'!$A$1029</definedName>
    <definedName function="false" hidden="false" name="V" vbProcedure="false">navěšené!$G$35</definedName>
    <definedName function="false" hidden="false" name="WBges" vbProcedure="false">'[1]Gz-Berechnung'!$A$4627</definedName>
    <definedName function="false" hidden="false" name="X" vbProcedure="false">navěšené!$G$13</definedName>
    <definedName function="false" hidden="false" name="Zd" vbProcedure="false">navěšené!$G$16</definedName>
    <definedName function="false" hidden="false" name="Zg" vbProcedure="false">navěšené!$G$17</definedName>
    <definedName function="false" hidden="false" name="Zinkenmoment" vbProcedure="false">navěšené!$I$18</definedName>
    <definedName function="false" hidden="false" name="Zsp" vbProcedure="false">navěšené!$G$18</definedName>
    <definedName function="false" hidden="false" localSheetId="1" name="C" vbProcedure="false">integrované!$G$11</definedName>
    <definedName function="false" hidden="false" localSheetId="1" name="ESP1" vbProcedure="false">integrované!$G$27</definedName>
    <definedName function="false" hidden="false" localSheetId="1" name="ESP2" vbProcedure="false">integrované!$G$30</definedName>
    <definedName function="false" hidden="false" localSheetId="1" name="ESP3" vbProcedure="false">integrované!$G$33</definedName>
    <definedName function="false" hidden="false" localSheetId="1" name="Ga_1" vbProcedure="false">integrované!$G$26</definedName>
    <definedName function="false" hidden="false" localSheetId="1" name="Ga_2" vbProcedure="false">integrované!$G$29</definedName>
    <definedName function="false" hidden="false" localSheetId="1" name="Ga_3" vbProcedure="false">integrované!$G$32</definedName>
    <definedName function="false" hidden="false" localSheetId="1" name="Geraetemoment" vbProcedure="false">#REF!</definedName>
    <definedName function="false" hidden="false" localSheetId="1" name="Gerätmoment1" vbProcedure="false">integrované!$I$27</definedName>
    <definedName function="false" hidden="false" localSheetId="1" name="Gerätmoment2" vbProcedure="false">integrované!$I$30</definedName>
    <definedName function="false" hidden="false" localSheetId="1" name="Gerätmoment3" vbProcedure="false">integrované!$I$33</definedName>
    <definedName function="false" hidden="false" localSheetId="1" name="Lasthebel" vbProcedure="false">integrované!$I$38</definedName>
    <definedName function="false" hidden="false" localSheetId="1" name="Lastmoment" vbProcedure="false">integrované!$I$12</definedName>
    <definedName function="false" hidden="false" localSheetId="1" name="L_2" vbProcedure="false">integrované!$G$38</definedName>
    <definedName function="false" hidden="false" localSheetId="1" name="Q" vbProcedure="false">integrované!$G$10</definedName>
    <definedName function="false" hidden="false" localSheetId="1" name="Restmoment" vbProcedure="false">integrované!$I$34</definedName>
    <definedName function="false" hidden="false" localSheetId="1" name="Resttragfähigkeit" vbProcedure="false">integrované!$I$40</definedName>
    <definedName function="false" hidden="false" localSheetId="1" name="staplermoment" vbProcedure="false">integrované!$I$22</definedName>
    <definedName function="false" hidden="false" localSheetId="1" name="V" vbProcedure="false">integrované!$G$37</definedName>
    <definedName function="false" hidden="false" localSheetId="1" name="X" vbProcedure="false">integrované!$G$12</definedName>
    <definedName function="false" hidden="false" localSheetId="1" name="Zd" vbProcedure="false">integrované!$G$14</definedName>
    <definedName function="false" hidden="false" localSheetId="1" name="Zg" vbProcedure="false">integrované!$G$15</definedName>
    <definedName function="false" hidden="false" localSheetId="1" name="Zinkenmoment" vbProcedure="false">integrované!$I$16</definedName>
    <definedName function="false" hidden="false" localSheetId="1" name="Zsp" vbProcedure="false">integrované!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1">
  <si>
    <t xml:space="preserve">Zbytková nosnost vysokozdvižného vozíku s přídavným zařízením:</t>
  </si>
  <si>
    <t xml:space="preserve">VZV:</t>
  </si>
  <si>
    <t xml:space="preserve">STILL</t>
  </si>
  <si>
    <t xml:space="preserve">Typ:</t>
  </si>
  <si>
    <t xml:space="preserve">X-rozměr:</t>
  </si>
  <si>
    <t xml:space="preserve">LSP</t>
  </si>
  <si>
    <t xml:space="preserve">Zbytková nosnost</t>
  </si>
  <si>
    <t xml:space="preserve">Nosnost:</t>
  </si>
  <si>
    <t xml:space="preserve">LSP:</t>
  </si>
  <si>
    <t xml:space="preserve">Tloušťka vidlic (pův)</t>
  </si>
  <si>
    <t xml:space="preserve">Výrobce:</t>
  </si>
  <si>
    <t xml:space="preserve">Přídavné zařízení:</t>
  </si>
  <si>
    <t xml:space="preserve">Číslo:</t>
  </si>
  <si>
    <t xml:space="preserve">Moment VZV</t>
  </si>
  <si>
    <t xml:space="preserve">Q=</t>
  </si>
  <si>
    <t xml:space="preserve">C=</t>
  </si>
  <si>
    <t xml:space="preserve">X=</t>
  </si>
  <si>
    <t xml:space="preserve">Vidlice:</t>
  </si>
  <si>
    <t xml:space="preserve">Tloušťka:</t>
  </si>
  <si>
    <t xml:space="preserve">Zd=</t>
  </si>
  <si>
    <t xml:space="preserve">Celková hmotnost:</t>
  </si>
  <si>
    <t xml:space="preserve">Zg=</t>
  </si>
  <si>
    <t xml:space="preserve">Těžiště:</t>
  </si>
  <si>
    <t xml:space="preserve">Zs=</t>
  </si>
  <si>
    <t xml:space="preserve">+</t>
  </si>
  <si>
    <t xml:space="preserve">=</t>
  </si>
  <si>
    <t xml:space="preserve">Moment přídavného zařízení</t>
  </si>
  <si>
    <t xml:space="preserve"> </t>
  </si>
  <si>
    <t xml:space="preserve">Hmotnost:</t>
  </si>
  <si>
    <t xml:space="preserve">Ga=</t>
  </si>
  <si>
    <t xml:space="preserve">ESP=</t>
  </si>
  <si>
    <t xml:space="preserve">-</t>
  </si>
  <si>
    <t xml:space="preserve">Parametry břemene:</t>
  </si>
  <si>
    <t xml:space="preserve">Vzdálenost V:</t>
  </si>
  <si>
    <t xml:space="preserve">V=</t>
  </si>
  <si>
    <t xml:space="preserve">Těžiště břemene:</t>
  </si>
  <si>
    <t xml:space="preserve">L/2=</t>
  </si>
  <si>
    <t xml:space="preserve">Zbytková nosnost:</t>
  </si>
  <si>
    <t xml:space="preserve">Resttragf.</t>
  </si>
  <si>
    <t xml:space="preserve">Integrované</t>
  </si>
  <si>
    <t xml:space="preserve">přídavné zařízení:</t>
  </si>
  <si>
    <t xml:space="preserve">Nosič vidlic:</t>
  </si>
  <si>
    <t xml:space="preserve">Šířka nosiče vidlic:</t>
  </si>
  <si>
    <t xml:space="preserve">Tloušťka nosiče vidlic:</t>
  </si>
  <si>
    <t xml:space="preserve">Výška nosiče vidlic:</t>
  </si>
  <si>
    <t xml:space="preserve">Hmotnost a těžiště vidlic</t>
  </si>
  <si>
    <t xml:space="preserve">Šířka vidlic:</t>
  </si>
  <si>
    <t xml:space="preserve">Nosič vidlic</t>
  </si>
  <si>
    <r>
      <rPr>
        <sz val="12"/>
        <rFont val="Arial"/>
        <family val="2"/>
      </rPr>
      <t xml:space="preserve">Výška </t>
    </r>
    <r>
      <rPr>
        <sz val="8"/>
        <rFont val="Arial"/>
        <family val="2"/>
      </rPr>
      <t xml:space="preserve">(svislé části)</t>
    </r>
  </si>
  <si>
    <t xml:space="preserve">Tloušťka vidlic:</t>
  </si>
  <si>
    <t xml:space="preserve">FEM II/A</t>
  </si>
  <si>
    <t xml:space="preserve">550 mm</t>
  </si>
  <si>
    <t xml:space="preserve">Celková délka:</t>
  </si>
  <si>
    <t xml:space="preserve">FEM II/B</t>
  </si>
  <si>
    <t xml:space="preserve">630 mm</t>
  </si>
  <si>
    <r>
      <rPr>
        <sz val="12"/>
        <rFont val="Arial"/>
        <family val="2"/>
      </rPr>
      <t xml:space="preserve">Výška </t>
    </r>
    <r>
      <rPr>
        <sz val="8"/>
        <rFont val="Arial"/>
        <family val="2"/>
      </rPr>
      <t xml:space="preserve">(svislé části vidlice)</t>
    </r>
  </si>
  <si>
    <t xml:space="preserve">FEM III/A</t>
  </si>
  <si>
    <t xml:space="preserve">660 mm</t>
  </si>
  <si>
    <t xml:space="preserve">Délka špičky:</t>
  </si>
  <si>
    <t xml:space="preserve">FEM III/B</t>
  </si>
  <si>
    <t xml:space="preserve">790 mm</t>
  </si>
  <si>
    <t xml:space="preserve">Tloušťka špičky:</t>
  </si>
  <si>
    <t xml:space="preserve">FEM IV/A</t>
  </si>
  <si>
    <t xml:space="preserve">850 mm</t>
  </si>
  <si>
    <t xml:space="preserve">FEM IV/B</t>
  </si>
  <si>
    <t xml:space="preserve">980 mm</t>
  </si>
  <si>
    <t xml:space="preserve">Hmotnost svislé části:</t>
  </si>
  <si>
    <t xml:space="preserve">Hmotnost vodorovné části:</t>
  </si>
  <si>
    <t xml:space="preserve">Hmotnost špičky:</t>
  </si>
  <si>
    <t xml:space="preserve">obvyklé rozměry vidlic:</t>
  </si>
  <si>
    <t xml:space="preserve">Těžiště svislé části:</t>
  </si>
  <si>
    <t xml:space="preserve">Průřez</t>
  </si>
  <si>
    <t xml:space="preserve">Širší verze:</t>
  </si>
  <si>
    <t xml:space="preserve">Těžiště vodorovné části:</t>
  </si>
  <si>
    <t xml:space="preserve">1,2-1,6</t>
  </si>
  <si>
    <t xml:space="preserve">80x40</t>
  </si>
  <si>
    <t xml:space="preserve">Těžiště špičky:</t>
  </si>
  <si>
    <t xml:space="preserve">1,8-2,0</t>
  </si>
  <si>
    <t xml:space="preserve">100x45</t>
  </si>
  <si>
    <t xml:space="preserve">2,5-3,0</t>
  </si>
  <si>
    <t xml:space="preserve">125x45</t>
  </si>
  <si>
    <t xml:space="preserve">3,5-4,5</t>
  </si>
  <si>
    <t xml:space="preserve">120x50</t>
  </si>
  <si>
    <t xml:space="preserve">140x50</t>
  </si>
  <si>
    <t xml:space="preserve">5,0-6,0</t>
  </si>
  <si>
    <t xml:space="preserve">130x60</t>
  </si>
  <si>
    <t xml:space="preserve">150x60</t>
  </si>
  <si>
    <t xml:space="preserve">7,0-8,0</t>
  </si>
  <si>
    <t xml:space="preserve">150x70</t>
  </si>
  <si>
    <t xml:space="preserve">Celková hmotnost jedné vidlice:</t>
  </si>
  <si>
    <t xml:space="preserve">Vzdálenost těžiště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\-#,##0"/>
    <numFmt numFmtId="166" formatCode="#,##0.00;[RED]\-#,##0.00"/>
    <numFmt numFmtId="167" formatCode="#,##0&quot; DM&quot;;[RED]\-#,##0&quot; DM&quot;"/>
    <numFmt numFmtId="168" formatCode="#,##0.00&quot; DM&quot;;[RED]\-#,##0.00&quot; DM&quot;"/>
    <numFmt numFmtId="169" formatCode="####&quot; mm&quot;"/>
    <numFmt numFmtId="170" formatCode="#####&quot; kg&quot;"/>
    <numFmt numFmtId="171" formatCode="#####"/>
    <numFmt numFmtId="172" formatCode="######&quot; daNm&quot;"/>
    <numFmt numFmtId="173" formatCode="######&quot; Nm&quot;"/>
    <numFmt numFmtId="174" formatCode="&quot;FEM  &quot;#"/>
    <numFmt numFmtId="175" formatCode="#####&quot; mm&quot;"/>
    <numFmt numFmtId="176" formatCode="####.#&quot; Kg&quot;"/>
    <numFmt numFmtId="177" formatCode="#####.#&quot;  mm&quot;"/>
    <numFmt numFmtId="178" formatCode="####.#&quot; Kg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i val="true"/>
      <u val="single"/>
      <sz val="16"/>
      <name val="Arial"/>
      <family val="2"/>
    </font>
    <font>
      <i val="true"/>
      <u val="single"/>
      <sz val="16"/>
      <name val="Arial"/>
      <family val="0"/>
    </font>
    <font>
      <i val="true"/>
      <u val="single"/>
      <sz val="18"/>
      <name val="Arial"/>
      <family val="2"/>
    </font>
    <font>
      <u val="single"/>
      <sz val="1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i val="true"/>
      <sz val="12"/>
      <name val="Arial"/>
      <family val="0"/>
    </font>
    <font>
      <b val="true"/>
      <i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i val="true"/>
      <u val="single"/>
      <sz val="14"/>
      <name val="Arial"/>
      <family val="2"/>
    </font>
    <font>
      <sz val="8"/>
      <name val="Arial"/>
      <family val="2"/>
    </font>
    <font>
      <i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DORNBER" xfId="20"/>
    <cellStyle name="Dezimal_DORNBER" xfId="21"/>
    <cellStyle name="Standard_DORNBER" xfId="22"/>
    <cellStyle name="Währung [0]_DORNBER" xfId="23"/>
    <cellStyle name="Währung_DORNBER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i="1" sz="1600" spc="-1" strike="noStrike" u="sng">
                <a:solidFill>
                  <a:srgbClr val="000000"/>
                </a:solidFill>
                <a:uFillTx/>
                <a:latin typeface="Arial"/>
              </a:rPr>
              <a:t>Diagram zbytkové nosnosti VZV s přídavným zařízením</a:t>
            </a:r>
          </a:p>
        </c:rich>
      </c:tx>
      <c:layout>
        <c:manualLayout>
          <c:xMode val="edge"/>
          <c:yMode val="edge"/>
          <c:x val="0.0371625760607669"/>
          <c:y val="0.0232935375032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134724547719"/>
          <c:y val="0.131391123799637"/>
          <c:w val="0.935190100869849"/>
          <c:h val="0.8089151310667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věšené!$K$4:$K$29</c:f>
              <c:strCache>
                <c:ptCount val="2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</c:strCache>
            </c:strRef>
          </c:cat>
          <c:val>
            <c:numRef>
              <c:f>navěšené!$L$4:$L$29</c:f>
              <c:numCache>
                <c:formatCode>General</c:formatCode>
                <c:ptCount val="26"/>
                <c:pt idx="0">
                  <c:v>2107.89701207883</c:v>
                </c:pt>
                <c:pt idx="1">
                  <c:v>2107.89701207883</c:v>
                </c:pt>
                <c:pt idx="2">
                  <c:v>2107.89701207883</c:v>
                </c:pt>
                <c:pt idx="3">
                  <c:v>2107.89701207883</c:v>
                </c:pt>
                <c:pt idx="4">
                  <c:v>2107.89701207883</c:v>
                </c:pt>
                <c:pt idx="5">
                  <c:v>2107.89701207883</c:v>
                </c:pt>
                <c:pt idx="6">
                  <c:v>2826.70247229327</c:v>
                </c:pt>
                <c:pt idx="7">
                  <c:v>2604.65200314218</c:v>
                </c:pt>
                <c:pt idx="8">
                  <c:v>2414.94683175528</c:v>
                </c:pt>
                <c:pt idx="9">
                  <c:v>2250.99932111337</c:v>
                </c:pt>
                <c:pt idx="10">
                  <c:v>2107.89701207883</c:v>
                </c:pt>
                <c:pt idx="11">
                  <c:v>1981.90197250448</c:v>
                </c:pt>
                <c:pt idx="12">
                  <c:v>1870.119571348</c:v>
                </c:pt>
                <c:pt idx="13">
                  <c:v>1770.2733582488</c:v>
                </c:pt>
                <c:pt idx="14">
                  <c:v>1680.54840344653</c:v>
                </c:pt>
                <c:pt idx="15">
                  <c:v>1599.47998070429</c:v>
                </c:pt>
                <c:pt idx="16">
                  <c:v>1525.87298665439</c:v>
                </c:pt>
                <c:pt idx="17">
                  <c:v>1458.74263088429</c:v>
                </c:pt>
                <c:pt idx="18">
                  <c:v>1397.27012220818</c:v>
                </c:pt>
                <c:pt idx="19">
                  <c:v>1340.76910634856</c:v>
                </c:pt>
                <c:pt idx="20">
                  <c:v>1288.65993004275</c:v>
                </c:pt>
                <c:pt idx="21">
                  <c:v>1240.44968200524</c:v>
                </c:pt>
                <c:pt idx="22">
                  <c:v>1195.71655247025</c:v>
                </c:pt>
                <c:pt idx="23">
                  <c:v>1154.09745910198</c:v>
                </c:pt>
                <c:pt idx="24">
                  <c:v>1115.27817019845</c:v>
                </c:pt>
                <c:pt idx="25">
                  <c:v>1078.98535632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59177"/>
        <c:axId val="88019019"/>
      </c:lineChart>
      <c:catAx>
        <c:axId val="317591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956956752562584"/>
              <c:y val="0.855112899039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19019"/>
        <c:crossesAt val="0"/>
        <c:auto val="1"/>
        <c:lblAlgn val="ctr"/>
        <c:lblOffset val="100"/>
        <c:noMultiLvlLbl val="0"/>
      </c:catAx>
      <c:valAx>
        <c:axId val="88019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0851472209743946"/>
              <c:y val="0.0709187645990138"/>
            </c:manualLayout>
          </c:layout>
          <c:overlay val="0"/>
          <c:spPr>
            <a:noFill/>
            <a:ln w="0">
              <a:noFill/>
            </a:ln>
          </c:spPr>
        </c:title>
        <c:numFmt formatCode="#####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591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i="1" sz="1600" spc="-1" strike="noStrike" u="sng">
                <a:solidFill>
                  <a:srgbClr val="000000"/>
                </a:solidFill>
                <a:uFillTx/>
                <a:latin typeface="Arial"/>
              </a:rPr>
              <a:t>Diagram zbytkové nosnosti VZV s integrovaným přídavným zařízení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53181540964"/>
          <c:y val="0.107686932215234"/>
          <c:w val="0.920756251270584"/>
          <c:h val="0.8483577917540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grované!$K$4:$K$29</c:f>
              <c:strCache>
                <c:ptCount val="2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</c:strCache>
            </c:strRef>
          </c:cat>
          <c:val>
            <c:numRef>
              <c:f>integrované!$L$4:$L$29</c:f>
              <c:numCache>
                <c:formatCode>General</c:formatCode>
                <c:ptCount val="26"/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00154"/>
        <c:axId val="24718846"/>
      </c:lineChart>
      <c:catAx>
        <c:axId val="156001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945517381581622"/>
              <c:y val="0.845981830887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18846"/>
        <c:crossesAt val="0"/>
        <c:auto val="1"/>
        <c:lblAlgn val="ctr"/>
        <c:lblOffset val="100"/>
        <c:noMultiLvlLbl val="0"/>
      </c:catAx>
      <c:valAx>
        <c:axId val="24718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0789997967066477"/>
              <c:y val="0.0763102725366876"/>
            </c:manualLayout>
          </c:layout>
          <c:overlay val="0"/>
          <c:spPr>
            <a:noFill/>
            <a:ln w="0">
              <a:noFill/>
            </a:ln>
          </c:spPr>
        </c:title>
        <c:numFmt formatCode="#####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001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9640</xdr:colOff>
      <xdr:row>5</xdr:row>
      <xdr:rowOff>60480</xdr:rowOff>
    </xdr:from>
    <xdr:to>
      <xdr:col>23</xdr:col>
      <xdr:colOff>39960</xdr:colOff>
      <xdr:row>29</xdr:row>
      <xdr:rowOff>122040</xdr:rowOff>
    </xdr:to>
    <xdr:graphicFrame>
      <xdr:nvGraphicFramePr>
        <xdr:cNvPr id="0" name="Chart 12"/>
        <xdr:cNvGraphicFramePr/>
      </xdr:nvGraphicFramePr>
      <xdr:xfrm>
        <a:off x="8949600" y="1514160"/>
        <a:ext cx="8814960" cy="55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</xdr:row>
      <xdr:rowOff>0</xdr:rowOff>
    </xdr:from>
    <xdr:to>
      <xdr:col>2</xdr:col>
      <xdr:colOff>367920</xdr:colOff>
      <xdr:row>38</xdr:row>
      <xdr:rowOff>182880</xdr:rowOff>
    </xdr:to>
    <xdr:pic>
      <xdr:nvPicPr>
        <xdr:cNvPr id="3" name="Bild 11" descr=""/>
        <xdr:cNvPicPr/>
      </xdr:nvPicPr>
      <xdr:blipFill>
        <a:blip r:embed="rId2"/>
        <a:stretch/>
      </xdr:blipFill>
      <xdr:spPr>
        <a:xfrm>
          <a:off x="0" y="2596680"/>
          <a:ext cx="2340360" cy="6583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5011638828766</cdr:x>
      <cdr:y>0.936997145081755</cdr:y>
    </cdr:from>
    <cdr:to>
      <cdr:x>0.595744680851064</cdr:x>
      <cdr:y>0.973527121723332</cdr:y>
    </cdr:to>
    <cdr:sp>
      <cdr:nvSpPr>
        <cdr:cNvPr id="1" name="Text 2"/>
        <cdr:cNvSpPr/>
      </cdr:nvSpPr>
      <cdr:spPr>
        <a:xfrm>
          <a:off x="3922920" y="5198760"/>
          <a:ext cx="13287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i="1" sz="1200" spc="-1" strike="noStrike">
              <a:latin typeface="Arial"/>
            </a:rPr>
            <a:t>Těžiště břemen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-0.00240944174459918</cdr:x>
      <cdr:y>0.315468466130288</cdr:y>
    </cdr:from>
    <cdr:to>
      <cdr:x>0.0389594478702985</cdr:x>
      <cdr:y>0.527186607838048</cdr:y>
    </cdr:to>
    <cdr:sp>
      <cdr:nvSpPr>
        <cdr:cNvPr id="2" name="Text 3"/>
        <cdr:cNvSpPr/>
      </cdr:nvSpPr>
      <cdr:spPr>
        <a:xfrm>
          <a:off x="-21240" y="1750320"/>
          <a:ext cx="364680" cy="11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i="1" sz="1200" spc="-1" strike="noStrike">
              <a:latin typeface="Arial"/>
            </a:rPr>
            <a:t>Zbytková nosnos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13120</xdr:rowOff>
    </xdr:from>
    <xdr:to>
      <xdr:col>2</xdr:col>
      <xdr:colOff>352080</xdr:colOff>
      <xdr:row>39</xdr:row>
      <xdr:rowOff>213120</xdr:rowOff>
    </xdr:to>
    <xdr:pic>
      <xdr:nvPicPr>
        <xdr:cNvPr id="4" name="Bild 12" descr=""/>
        <xdr:cNvPicPr/>
      </xdr:nvPicPr>
      <xdr:blipFill>
        <a:blip r:embed="rId1"/>
        <a:stretch/>
      </xdr:blipFill>
      <xdr:spPr>
        <a:xfrm>
          <a:off x="0" y="2581200"/>
          <a:ext cx="2324520" cy="6858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415080</xdr:colOff>
      <xdr:row>4</xdr:row>
      <xdr:rowOff>0</xdr:rowOff>
    </xdr:from>
    <xdr:to>
      <xdr:col>23</xdr:col>
      <xdr:colOff>313920</xdr:colOff>
      <xdr:row>26</xdr:row>
      <xdr:rowOff>122040</xdr:rowOff>
    </xdr:to>
    <xdr:graphicFrame>
      <xdr:nvGraphicFramePr>
        <xdr:cNvPr id="5" name="Chart 13"/>
        <xdr:cNvGraphicFramePr/>
      </xdr:nvGraphicFramePr>
      <xdr:xfrm>
        <a:off x="9694800" y="1225080"/>
        <a:ext cx="8853840" cy="515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05712543199837</cdr:x>
      <cdr:y>0.319217330538085</cdr:y>
    </cdr:from>
    <cdr:to>
      <cdr:x>0.0422443586094735</cdr:x>
      <cdr:y>0.547239692522711</cdr:y>
    </cdr:to>
    <cdr:sp>
      <cdr:nvSpPr>
        <cdr:cNvPr id="6" name="Text 1"/>
        <cdr:cNvSpPr/>
      </cdr:nvSpPr>
      <cdr:spPr>
        <a:xfrm>
          <a:off x="9360" y="1644480"/>
          <a:ext cx="364680" cy="11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i="1" sz="1200" spc="-1" strike="noStrike">
              <a:latin typeface="Arial"/>
            </a:rPr>
            <a:t>Zbytková nosnos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1510469607644</cdr:x>
      <cdr:y>0.960517120894479</cdr:y>
    </cdr:from>
    <cdr:to>
      <cdr:x>0.581744256962797</cdr:x>
      <cdr:y>0.999860237596087</cdr:y>
    </cdr:to>
    <cdr:sp>
      <cdr:nvSpPr>
        <cdr:cNvPr id="7" name="Text 2"/>
        <cdr:cNvSpPr/>
      </cdr:nvSpPr>
      <cdr:spPr>
        <a:xfrm>
          <a:off x="3820680" y="4948200"/>
          <a:ext cx="13302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i="1" sz="1200" spc="-1" strike="noStrike">
              <a:latin typeface="Arial"/>
            </a:rPr>
            <a:t>Těžiště břemen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s-h/disk_3/BENUTZER/HILS/STANDARD/DPK60/DPKI60-G/BERECH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z-Berechnung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G11" activeCellId="0" sqref="G1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3.33"/>
    <col collapsed="false" customWidth="true" hidden="false" outlineLevel="0" max="3" min="3" style="0" width="5.32"/>
    <col collapsed="false" customWidth="true" hidden="false" outlineLevel="0" max="4" min="4" style="0" width="11.32"/>
    <col collapsed="false" customWidth="true" hidden="false" outlineLevel="0" max="5" min="5" style="0" width="13.1"/>
    <col collapsed="false" customWidth="true" hidden="false" outlineLevel="0" max="6" min="6" style="0" width="6.87"/>
    <col collapsed="false" customWidth="true" hidden="false" outlineLevel="0" max="7" min="7" style="0" width="10.32"/>
    <col collapsed="false" customWidth="true" hidden="false" outlineLevel="0" max="8" min="8" style="0" width="1.87"/>
    <col collapsed="false" customWidth="true" hidden="false" outlineLevel="0" max="9" min="9" style="0" width="12.32"/>
    <col collapsed="false" customWidth="true" hidden="false" outlineLevel="0" max="10" min="10" style="0" width="7.88"/>
    <col collapsed="false" customWidth="true" hidden="false" outlineLevel="0" max="11" min="11" style="0" width="9.43"/>
    <col collapsed="false" customWidth="true" hidden="false" outlineLevel="0" max="12" min="12" style="0" width="17.99"/>
  </cols>
  <sheetData>
    <row r="1" customFormat="false" ht="46.5" hidden="false" customHeight="true" outlineLevel="0" collapsed="false">
      <c r="A1" s="1" t="s">
        <v>0</v>
      </c>
      <c r="B1" s="2"/>
      <c r="C1" s="2"/>
    </row>
    <row r="2" customFormat="false" ht="13.95" hidden="false" customHeight="true" outlineLevel="0" collapsed="false">
      <c r="A2" s="3"/>
      <c r="B2" s="2"/>
      <c r="C2" s="2"/>
    </row>
    <row r="3" customFormat="false" ht="18" hidden="false" customHeight="true" outlineLevel="0" collapsed="false">
      <c r="A3" s="4" t="s">
        <v>1</v>
      </c>
      <c r="B3" s="5" t="s">
        <v>2</v>
      </c>
      <c r="C3" s="6" t="s">
        <v>3</v>
      </c>
      <c r="D3" s="5"/>
      <c r="E3" s="6" t="s">
        <v>4</v>
      </c>
      <c r="F3" s="7"/>
      <c r="G3" s="8" t="n">
        <v>430</v>
      </c>
      <c r="H3" s="6"/>
      <c r="I3" s="6"/>
      <c r="K3" s="9" t="s">
        <v>5</v>
      </c>
      <c r="L3" s="10" t="s">
        <v>6</v>
      </c>
    </row>
    <row r="4" customFormat="false" ht="18" hidden="false" customHeight="true" outlineLevel="0" collapsed="false">
      <c r="A4" s="11" t="s">
        <v>7</v>
      </c>
      <c r="B4" s="12" t="n">
        <v>2000</v>
      </c>
      <c r="C4" s="11" t="s">
        <v>8</v>
      </c>
      <c r="D4" s="13" t="n">
        <v>500</v>
      </c>
      <c r="E4" s="11" t="s">
        <v>9</v>
      </c>
      <c r="F4" s="11"/>
      <c r="G4" s="13" t="n">
        <v>45</v>
      </c>
      <c r="H4" s="11"/>
      <c r="I4" s="11"/>
      <c r="K4" s="14" t="n">
        <v>0</v>
      </c>
      <c r="L4" s="15" t="n">
        <f aca="false">Resttragfähigkeit</f>
        <v>2107.89701207883</v>
      </c>
    </row>
    <row r="5" customFormat="false" ht="18" hidden="false" customHeight="true" outlineLevel="0" collapsed="false">
      <c r="A5" s="6"/>
      <c r="B5" s="6"/>
      <c r="C5" s="6"/>
      <c r="D5" s="6" t="s">
        <v>10</v>
      </c>
      <c r="E5" s="6"/>
      <c r="F5" s="6"/>
      <c r="G5" s="6"/>
      <c r="H5" s="6"/>
      <c r="I5" s="6"/>
      <c r="K5" s="14" t="n">
        <v>100</v>
      </c>
      <c r="L5" s="15" t="n">
        <f aca="false">Resttragfähigkeit</f>
        <v>2107.89701207883</v>
      </c>
    </row>
    <row r="6" customFormat="false" ht="18" hidden="false" customHeight="true" outlineLevel="0" collapsed="false">
      <c r="A6" s="16" t="s">
        <v>11</v>
      </c>
      <c r="B6" s="17"/>
      <c r="C6" s="17"/>
      <c r="D6" s="17" t="s">
        <v>3</v>
      </c>
      <c r="E6" s="17"/>
      <c r="F6" s="17"/>
      <c r="G6" s="17"/>
      <c r="H6" s="18"/>
      <c r="I6" s="17"/>
      <c r="K6" s="14" t="n">
        <v>200</v>
      </c>
      <c r="L6" s="15" t="n">
        <f aca="false">Resttragfähigkeit</f>
        <v>2107.89701207883</v>
      </c>
    </row>
    <row r="7" customFormat="false" ht="18" hidden="false" customHeight="true" outlineLevel="0" collapsed="false">
      <c r="A7" s="19"/>
      <c r="B7" s="11"/>
      <c r="C7" s="11"/>
      <c r="D7" s="11" t="s">
        <v>12</v>
      </c>
      <c r="E7" s="11"/>
      <c r="F7" s="11"/>
      <c r="G7" s="20"/>
      <c r="H7" s="20"/>
      <c r="I7" s="11"/>
      <c r="K7" s="14" t="n">
        <v>300</v>
      </c>
      <c r="L7" s="15" t="n">
        <f aca="false">Resttragfähigkeit</f>
        <v>2107.89701207883</v>
      </c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I8" s="6"/>
      <c r="K8" s="14" t="n">
        <v>400</v>
      </c>
      <c r="L8" s="15" t="n">
        <f aca="false">Resttragfähigkeit</f>
        <v>2107.89701207883</v>
      </c>
    </row>
    <row r="9" customFormat="false" ht="18" hidden="false" customHeight="true" outlineLevel="0" collapsed="false">
      <c r="K9" s="14" t="n">
        <v>500</v>
      </c>
      <c r="L9" s="15" t="n">
        <f aca="false">Resttragfähigkeit</f>
        <v>2107.89701207883</v>
      </c>
    </row>
    <row r="10" customFormat="false" ht="18" hidden="false" customHeight="true" outlineLevel="0" collapsed="false">
      <c r="D10" s="4" t="s">
        <v>13</v>
      </c>
      <c r="E10" s="4"/>
      <c r="K10" s="14" t="n">
        <v>600</v>
      </c>
      <c r="L10" s="15" t="n">
        <f aca="false">Restmoment/(X-Zd+V+LSP7)*1000</f>
        <v>2826.70247229327</v>
      </c>
    </row>
    <row r="11" customFormat="false" ht="18" hidden="false" customHeight="true" outlineLevel="0" collapsed="false">
      <c r="D11" s="0" t="s">
        <v>7</v>
      </c>
      <c r="F11" s="0" t="s">
        <v>14</v>
      </c>
      <c r="G11" s="21" t="n">
        <v>4500</v>
      </c>
      <c r="K11" s="14" t="n">
        <v>700</v>
      </c>
      <c r="L11" s="15" t="n">
        <f aca="false">Restmoment/(X-Zd+V+LSP8)*1000</f>
        <v>2604.65200314218</v>
      </c>
    </row>
    <row r="12" customFormat="false" ht="18" hidden="false" customHeight="true" outlineLevel="0" collapsed="false">
      <c r="D12" s="0" t="s">
        <v>8</v>
      </c>
      <c r="F12" s="0" t="s">
        <v>15</v>
      </c>
      <c r="G12" s="22" t="n">
        <v>500</v>
      </c>
      <c r="K12" s="14" t="n">
        <v>800</v>
      </c>
      <c r="L12" s="15" t="n">
        <f aca="false">Restmoment/(X-Zd+V+LSP9)*1000</f>
        <v>2414.94683175528</v>
      </c>
    </row>
    <row r="13" customFormat="false" ht="18" hidden="false" customHeight="true" outlineLevel="0" collapsed="false">
      <c r="D13" s="0" t="s">
        <v>4</v>
      </c>
      <c r="F13" s="0" t="s">
        <v>16</v>
      </c>
      <c r="G13" s="22" t="n">
        <v>430</v>
      </c>
      <c r="I13" s="23" t="n">
        <f aca="false">Q*(X+C)/1000</f>
        <v>4185</v>
      </c>
      <c r="K13" s="14" t="n">
        <v>900</v>
      </c>
      <c r="L13" s="15" t="n">
        <f aca="false">Restmoment/(X-Zd+V+LSP10)*1000</f>
        <v>2250.99932111337</v>
      </c>
    </row>
    <row r="14" customFormat="false" ht="18" hidden="false" customHeight="true" outlineLevel="0" collapsed="false">
      <c r="G14" s="24"/>
      <c r="I14" s="25"/>
      <c r="K14" s="14" t="n">
        <v>1000</v>
      </c>
      <c r="L14" s="15" t="n">
        <f aca="false">Restmoment/(X-Zd+V+LSP11)*1000</f>
        <v>2107.89701207883</v>
      </c>
    </row>
    <row r="15" customFormat="false" ht="18" hidden="false" customHeight="true" outlineLevel="0" collapsed="false">
      <c r="D15" s="0" t="s">
        <v>17</v>
      </c>
      <c r="K15" s="14" t="n">
        <v>1100</v>
      </c>
      <c r="L15" s="15" t="n">
        <f aca="false">Restmoment/(X-Zd+V+LSP12)*1000</f>
        <v>1981.90197250448</v>
      </c>
      <c r="O15" s="26"/>
      <c r="P15" s="26"/>
    </row>
    <row r="16" customFormat="false" ht="18" hidden="false" customHeight="true" outlineLevel="0" collapsed="false">
      <c r="D16" s="0" t="s">
        <v>18</v>
      </c>
      <c r="F16" s="0" t="s">
        <v>19</v>
      </c>
      <c r="G16" s="22" t="n">
        <v>45</v>
      </c>
      <c r="K16" s="14" t="n">
        <v>1200</v>
      </c>
      <c r="L16" s="15" t="n">
        <f aca="false">Restmoment/(X-Zd+V+LSP13)*1000</f>
        <v>1870.119571348</v>
      </c>
      <c r="O16" s="26"/>
      <c r="P16" s="26"/>
    </row>
    <row r="17" customFormat="false" ht="18" hidden="false" customHeight="true" outlineLevel="0" collapsed="false">
      <c r="D17" s="0" t="s">
        <v>20</v>
      </c>
      <c r="F17" s="0" t="s">
        <v>21</v>
      </c>
      <c r="G17" s="27" t="n">
        <v>102</v>
      </c>
      <c r="K17" s="14" t="n">
        <v>1300</v>
      </c>
      <c r="L17" s="15" t="n">
        <f aca="false">Restmoment/(X-Zd+V+LSP14)*1000</f>
        <v>1770.2733582488</v>
      </c>
      <c r="O17" s="26"/>
      <c r="P17" s="26"/>
    </row>
    <row r="18" customFormat="false" ht="18" hidden="false" customHeight="true" outlineLevel="0" collapsed="false">
      <c r="D18" s="0" t="s">
        <v>22</v>
      </c>
      <c r="F18" s="0" t="s">
        <v>23</v>
      </c>
      <c r="G18" s="28" t="n">
        <v>426</v>
      </c>
      <c r="H18" s="29" t="s">
        <v>24</v>
      </c>
      <c r="I18" s="30" t="n">
        <f aca="false">Zg*(X+Zsp-Zd)/1000</f>
        <v>82.722</v>
      </c>
      <c r="K18" s="14" t="n">
        <v>1400</v>
      </c>
      <c r="L18" s="15" t="n">
        <f aca="false">Restmoment/(X-Zd+V+LSP15)*1000</f>
        <v>1680.54840344653</v>
      </c>
      <c r="O18" s="26"/>
      <c r="P18" s="26"/>
    </row>
    <row r="19" customFormat="false" ht="18" hidden="false" customHeight="true" outlineLevel="0" collapsed="false">
      <c r="K19" s="14" t="n">
        <v>1500</v>
      </c>
      <c r="L19" s="15" t="n">
        <f aca="false">Restmoment/(X-Zd+V+LSP16)*1000</f>
        <v>1599.47998070429</v>
      </c>
    </row>
    <row r="20" customFormat="false" ht="18" hidden="false" customHeight="true" outlineLevel="0" collapsed="false">
      <c r="H20" s="29" t="s">
        <v>25</v>
      </c>
      <c r="I20" s="23" t="n">
        <f aca="false">Lastmoment+Zinkenmoment</f>
        <v>4267.722</v>
      </c>
      <c r="K20" s="14" t="n">
        <v>1600</v>
      </c>
      <c r="L20" s="15" t="n">
        <f aca="false">Restmoment/(X-Zd+V+LSP17)*1000</f>
        <v>1525.87298665439</v>
      </c>
    </row>
    <row r="21" customFormat="false" ht="18" hidden="false" customHeight="true" outlineLevel="0" collapsed="false">
      <c r="D21" s="4" t="s">
        <v>26</v>
      </c>
      <c r="E21" s="4"/>
      <c r="K21" s="14" t="n">
        <v>1700</v>
      </c>
      <c r="L21" s="15" t="n">
        <f aca="false">Restmoment/(X-Zd+V+LSP18)*1000</f>
        <v>1458.74263088429</v>
      </c>
    </row>
    <row r="22" customFormat="false" ht="18" hidden="false" customHeight="true" outlineLevel="0" collapsed="false">
      <c r="A22" s="0" t="s">
        <v>27</v>
      </c>
      <c r="K22" s="14" t="n">
        <v>1800</v>
      </c>
      <c r="L22" s="15" t="n">
        <f aca="false">Restmoment/(X-Zd+V+LSP19)*1000</f>
        <v>1397.27012220818</v>
      </c>
    </row>
    <row r="23" customFormat="false" ht="18" hidden="false" customHeight="true" outlineLevel="0" collapsed="false">
      <c r="D23" s="0" t="s">
        <v>28</v>
      </c>
      <c r="F23" s="0" t="s">
        <v>29</v>
      </c>
      <c r="G23" s="21" t="n">
        <v>1120</v>
      </c>
      <c r="K23" s="14" t="n">
        <v>1900</v>
      </c>
      <c r="L23" s="15" t="n">
        <f aca="false">Restmoment/(X-Zd+V+LSP20)*1000</f>
        <v>1340.76910634856</v>
      </c>
    </row>
    <row r="24" customFormat="false" ht="18" hidden="false" customHeight="true" outlineLevel="0" collapsed="false">
      <c r="D24" s="0" t="s">
        <v>22</v>
      </c>
      <c r="F24" s="0" t="s">
        <v>30</v>
      </c>
      <c r="G24" s="22" t="n">
        <v>465</v>
      </c>
      <c r="H24" s="29" t="s">
        <v>31</v>
      </c>
      <c r="I24" s="31" t="n">
        <f aca="false">Ga_1*(X-Zd+ESP1)/1000</f>
        <v>952</v>
      </c>
      <c r="K24" s="14" t="n">
        <v>2000</v>
      </c>
      <c r="L24" s="15" t="n">
        <f aca="false">Restmoment/(X-Zd+V+LSP21)*1000</f>
        <v>1288.65993004275</v>
      </c>
    </row>
    <row r="25" customFormat="false" ht="18" hidden="false" customHeight="true" outlineLevel="0" collapsed="false">
      <c r="G25" s="32"/>
      <c r="H25" s="29"/>
      <c r="J25" s="26"/>
      <c r="K25" s="14" t="n">
        <v>2100</v>
      </c>
      <c r="L25" s="15" t="n">
        <f aca="false">Restmoment/(X-Zd+V+LSP22)*1000</f>
        <v>1240.44968200524</v>
      </c>
    </row>
    <row r="26" customFormat="false" ht="18" hidden="false" customHeight="true" outlineLevel="0" collapsed="false">
      <c r="D26" s="0" t="s">
        <v>28</v>
      </c>
      <c r="F26" s="0" t="s">
        <v>29</v>
      </c>
      <c r="G26" s="27" t="n">
        <v>0</v>
      </c>
      <c r="H26" s="29"/>
      <c r="K26" s="14" t="n">
        <v>2200</v>
      </c>
      <c r="L26" s="15" t="n">
        <f aca="false">Restmoment/(X-Zd+V+LSP23)*1000</f>
        <v>1195.71655247025</v>
      </c>
    </row>
    <row r="27" customFormat="false" ht="18" hidden="false" customHeight="true" outlineLevel="0" collapsed="false">
      <c r="D27" s="0" t="s">
        <v>22</v>
      </c>
      <c r="F27" s="0" t="s">
        <v>30</v>
      </c>
      <c r="G27" s="28" t="n">
        <v>0</v>
      </c>
      <c r="H27" s="29" t="s">
        <v>31</v>
      </c>
      <c r="I27" s="31" t="n">
        <f aca="false">Ga_2*(X-Zd+ESP2)/1000</f>
        <v>0</v>
      </c>
      <c r="K27" s="14" t="n">
        <v>2300</v>
      </c>
      <c r="L27" s="15" t="n">
        <f aca="false">Restmoment/(X-Zd+V+LSP24)*1000</f>
        <v>1154.09745910198</v>
      </c>
    </row>
    <row r="28" customFormat="false" ht="18" hidden="false" customHeight="true" outlineLevel="0" collapsed="false">
      <c r="G28" s="32"/>
      <c r="H28" s="29"/>
      <c r="K28" s="14" t="n">
        <v>2400</v>
      </c>
      <c r="L28" s="15" t="n">
        <f aca="false">Restmoment/(X-Zd+V+LSP25)*1000</f>
        <v>1115.27817019845</v>
      </c>
    </row>
    <row r="29" customFormat="false" ht="18" hidden="false" customHeight="true" outlineLevel="0" collapsed="false">
      <c r="D29" s="0" t="s">
        <v>28</v>
      </c>
      <c r="F29" s="0" t="s">
        <v>29</v>
      </c>
      <c r="G29" s="27" t="n">
        <v>0</v>
      </c>
      <c r="K29" s="14" t="n">
        <v>2500</v>
      </c>
      <c r="L29" s="15" t="n">
        <f aca="false">Restmoment/(X-Zd+V+LSP26)*1000</f>
        <v>1078.98535632932</v>
      </c>
    </row>
    <row r="30" customFormat="false" ht="18" hidden="false" customHeight="true" outlineLevel="0" collapsed="false">
      <c r="D30" s="0" t="s">
        <v>22</v>
      </c>
      <c r="F30" s="0" t="s">
        <v>30</v>
      </c>
      <c r="G30" s="28" t="n">
        <v>0</v>
      </c>
      <c r="H30" s="29" t="s">
        <v>31</v>
      </c>
      <c r="I30" s="30" t="n">
        <f aca="false">Ga_3*(X-Zd+ESP3)/1000</f>
        <v>0</v>
      </c>
    </row>
    <row r="31" customFormat="false" ht="18" hidden="false" customHeight="true" outlineLevel="0" collapsed="false"/>
    <row r="32" customFormat="false" ht="18" hidden="false" customHeight="true" outlineLevel="0" collapsed="false">
      <c r="H32" s="29" t="s">
        <v>25</v>
      </c>
      <c r="I32" s="23" t="n">
        <f aca="false">staplermoment-Gerätmoment1-Gerätmoment2-Gerätmoment3</f>
        <v>3315.722</v>
      </c>
    </row>
    <row r="33" customFormat="false" ht="18" hidden="false" customHeight="true" outlineLevel="0" collapsed="false"/>
    <row r="34" customFormat="false" ht="18" hidden="false" customHeight="true" outlineLevel="0" collapsed="false">
      <c r="D34" s="4" t="s">
        <v>32</v>
      </c>
      <c r="E34" s="4"/>
      <c r="I34" s="31"/>
    </row>
    <row r="35" customFormat="false" ht="18" hidden="false" customHeight="true" outlineLevel="0" collapsed="false">
      <c r="D35" s="0" t="s">
        <v>33</v>
      </c>
      <c r="F35" s="0" t="s">
        <v>34</v>
      </c>
      <c r="G35" s="22" t="n">
        <v>188</v>
      </c>
    </row>
    <row r="36" customFormat="false" ht="18" hidden="false" customHeight="true" outlineLevel="0" collapsed="false">
      <c r="D36" s="0" t="s">
        <v>35</v>
      </c>
      <c r="F36" s="0" t="s">
        <v>36</v>
      </c>
      <c r="G36" s="22" t="n">
        <v>1000</v>
      </c>
      <c r="I36" s="24" t="n">
        <f aca="false">X-Zd+V+L_2</f>
        <v>1573</v>
      </c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>
      <c r="F39" s="33" t="s">
        <v>37</v>
      </c>
      <c r="I39" s="34" t="n">
        <f aca="false">Restmoment/Lasthebel*1000</f>
        <v>2107.89701207883</v>
      </c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</sheetData>
  <printOptions headings="false" gridLines="false" gridLinesSet="true" horizontalCentered="false" verticalCentered="false"/>
  <pageMargins left="0.984027777777778" right="0.39375" top="0.55138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3.33"/>
    <col collapsed="false" customWidth="true" hidden="false" outlineLevel="0" max="3" min="3" style="0" width="5.32"/>
    <col collapsed="false" customWidth="true" hidden="false" outlineLevel="0" max="4" min="4" style="0" width="11.32"/>
    <col collapsed="false" customWidth="true" hidden="false" outlineLevel="0" max="5" min="5" style="0" width="16.32"/>
    <col collapsed="false" customWidth="true" hidden="false" outlineLevel="0" max="6" min="6" style="0" width="8.55"/>
    <col collapsed="false" customWidth="true" hidden="false" outlineLevel="0" max="7" min="7" style="0" width="10.32"/>
    <col collapsed="false" customWidth="true" hidden="false" outlineLevel="0" max="8" min="8" style="0" width="1.87"/>
    <col collapsed="false" customWidth="true" hidden="false" outlineLevel="0" max="9" min="9" style="0" width="13.43"/>
    <col collapsed="false" customWidth="true" hidden="false" outlineLevel="0" max="10" min="10" style="0" width="7.88"/>
    <col collapsed="false" customWidth="true" hidden="false" outlineLevel="0" max="12" min="12" style="0" width="17.1"/>
  </cols>
  <sheetData>
    <row r="1" customFormat="false" ht="46.5" hidden="false" customHeight="true" outlineLevel="0" collapsed="false">
      <c r="A1" s="1" t="s">
        <v>0</v>
      </c>
      <c r="B1" s="2"/>
      <c r="C1" s="2"/>
      <c r="K1" s="35"/>
      <c r="L1" s="35"/>
    </row>
    <row r="2" customFormat="false" ht="13.95" hidden="false" customHeight="true" outlineLevel="0" collapsed="false">
      <c r="A2" s="3"/>
      <c r="B2" s="2"/>
      <c r="C2" s="2"/>
      <c r="K2" s="36"/>
      <c r="L2" s="37"/>
    </row>
    <row r="3" customFormat="false" ht="18" hidden="false" customHeight="true" outlineLevel="0" collapsed="false">
      <c r="A3" s="4" t="s">
        <v>1</v>
      </c>
      <c r="B3" s="5"/>
      <c r="C3" s="6" t="s">
        <v>3</v>
      </c>
      <c r="D3" s="5"/>
      <c r="E3" s="6" t="s">
        <v>4</v>
      </c>
      <c r="F3" s="7"/>
      <c r="G3" s="8" t="n">
        <v>0</v>
      </c>
      <c r="H3" s="6"/>
      <c r="I3" s="6"/>
      <c r="K3" s="38" t="s">
        <v>5</v>
      </c>
      <c r="L3" s="39" t="s">
        <v>38</v>
      </c>
    </row>
    <row r="4" customFormat="false" ht="18" hidden="false" customHeight="true" outlineLevel="0" collapsed="false">
      <c r="A4" s="11" t="s">
        <v>7</v>
      </c>
      <c r="B4" s="12" t="n">
        <v>0</v>
      </c>
      <c r="C4" s="11" t="s">
        <v>8</v>
      </c>
      <c r="D4" s="13" t="n">
        <v>0</v>
      </c>
      <c r="E4" s="11" t="s">
        <v>9</v>
      </c>
      <c r="F4" s="11"/>
      <c r="G4" s="13" t="n">
        <v>0</v>
      </c>
      <c r="H4" s="11"/>
      <c r="I4" s="11"/>
      <c r="K4" s="14" t="n">
        <v>0</v>
      </c>
      <c r="L4" s="37" t="e">
        <f aca="false">Resttragfähigkeit</f>
        <v>#DIV/0!</v>
      </c>
    </row>
    <row r="5" customFormat="false" ht="18" hidden="false" customHeight="true" outlineLevel="0" collapsed="false">
      <c r="A5" s="40" t="s">
        <v>39</v>
      </c>
      <c r="B5" s="6"/>
      <c r="C5" s="6"/>
      <c r="D5" s="6" t="s">
        <v>10</v>
      </c>
      <c r="E5" s="6"/>
      <c r="F5" s="6"/>
      <c r="G5" s="6"/>
      <c r="H5" s="6"/>
      <c r="I5" s="6"/>
      <c r="K5" s="14" t="n">
        <v>100</v>
      </c>
      <c r="L5" s="37" t="e">
        <f aca="false">Resttragfähigkeit</f>
        <v>#DIV/0!</v>
      </c>
    </row>
    <row r="6" customFormat="false" ht="18" hidden="false" customHeight="true" outlineLevel="0" collapsed="false">
      <c r="A6" s="16" t="s">
        <v>40</v>
      </c>
      <c r="B6" s="17"/>
      <c r="C6" s="17"/>
      <c r="D6" s="17" t="s">
        <v>3</v>
      </c>
      <c r="E6" s="17"/>
      <c r="F6" s="17"/>
      <c r="G6" s="17"/>
      <c r="H6" s="18"/>
      <c r="I6" s="17"/>
      <c r="K6" s="14" t="n">
        <v>200</v>
      </c>
      <c r="L6" s="37" t="e">
        <f aca="false">Resttragfähigkeit</f>
        <v>#DIV/0!</v>
      </c>
    </row>
    <row r="7" customFormat="false" ht="18" hidden="false" customHeight="true" outlineLevel="0" collapsed="false">
      <c r="A7" s="19"/>
      <c r="B7" s="11"/>
      <c r="C7" s="11"/>
      <c r="D7" s="11" t="s">
        <v>12</v>
      </c>
      <c r="E7" s="11"/>
      <c r="F7" s="11"/>
      <c r="G7" s="20"/>
      <c r="H7" s="20"/>
      <c r="I7" s="11"/>
      <c r="K7" s="14" t="n">
        <v>300</v>
      </c>
      <c r="L7" s="37" t="e">
        <f aca="false">Resttragfähigkeit</f>
        <v>#DIV/0!</v>
      </c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I8" s="6"/>
      <c r="K8" s="14" t="n">
        <v>400</v>
      </c>
      <c r="L8" s="37" t="e">
        <f aca="false">Resttragfähigkeit</f>
        <v>#DIV/0!</v>
      </c>
    </row>
    <row r="9" customFormat="false" ht="18" hidden="false" customHeight="true" outlineLevel="0" collapsed="false">
      <c r="D9" s="4" t="s">
        <v>13</v>
      </c>
      <c r="E9" s="4"/>
      <c r="K9" s="14" t="n">
        <v>500</v>
      </c>
      <c r="L9" s="37" t="e">
        <f aca="false">Resttragfähigkeit</f>
        <v>#DIV/0!</v>
      </c>
    </row>
    <row r="10" customFormat="false" ht="18" hidden="false" customHeight="true" outlineLevel="0" collapsed="false">
      <c r="D10" s="0" t="s">
        <v>7</v>
      </c>
      <c r="F10" s="0" t="s">
        <v>14</v>
      </c>
      <c r="G10" s="21" t="n">
        <v>0</v>
      </c>
      <c r="K10" s="14" t="n">
        <v>600</v>
      </c>
      <c r="L10" s="37" t="n">
        <f aca="false">Restmoment/(X-Zd-Ld+V+LP7)*1000</f>
        <v>0</v>
      </c>
    </row>
    <row r="11" customFormat="false" ht="18" hidden="false" customHeight="true" outlineLevel="0" collapsed="false">
      <c r="D11" s="0" t="s">
        <v>8</v>
      </c>
      <c r="F11" s="0" t="s">
        <v>15</v>
      </c>
      <c r="G11" s="22" t="n">
        <v>0</v>
      </c>
      <c r="K11" s="14" t="n">
        <v>700</v>
      </c>
      <c r="L11" s="37" t="n">
        <f aca="false">Restmoment/(X-Zd-Ld+V+LP8)*1000</f>
        <v>0</v>
      </c>
    </row>
    <row r="12" customFormat="false" ht="18" hidden="false" customHeight="true" outlineLevel="0" collapsed="false">
      <c r="D12" s="0" t="s">
        <v>4</v>
      </c>
      <c r="F12" s="0" t="s">
        <v>16</v>
      </c>
      <c r="G12" s="22" t="n">
        <v>0</v>
      </c>
      <c r="I12" s="23" t="n">
        <f aca="false">Q*(X+C)/1000</f>
        <v>0</v>
      </c>
      <c r="K12" s="14" t="n">
        <v>800</v>
      </c>
      <c r="L12" s="37" t="n">
        <f aca="false">Restmoment/(X-Zd-Ld+V+LP9)*1000</f>
        <v>0</v>
      </c>
    </row>
    <row r="13" customFormat="false" ht="18" hidden="false" customHeight="true" outlineLevel="0" collapsed="false">
      <c r="D13" s="33" t="s">
        <v>17</v>
      </c>
      <c r="G13" s="24"/>
      <c r="I13" s="25"/>
      <c r="K13" s="14" t="n">
        <v>900</v>
      </c>
      <c r="L13" s="37" t="n">
        <f aca="false">Restmoment/(X-Zd-Ld+V+LP10)*1000</f>
        <v>0</v>
      </c>
    </row>
    <row r="14" customFormat="false" ht="18" hidden="false" customHeight="true" outlineLevel="0" collapsed="false">
      <c r="D14" s="0" t="s">
        <v>18</v>
      </c>
      <c r="F14" s="0" t="s">
        <v>19</v>
      </c>
      <c r="G14" s="22" t="n">
        <v>0</v>
      </c>
      <c r="K14" s="14" t="n">
        <v>1000</v>
      </c>
      <c r="L14" s="37" t="n">
        <f aca="false">Restmoment/(X-Zd-Ld+V+LP11)*1000</f>
        <v>0</v>
      </c>
    </row>
    <row r="15" customFormat="false" ht="18" hidden="false" customHeight="true" outlineLevel="0" collapsed="false">
      <c r="D15" s="0" t="s">
        <v>20</v>
      </c>
      <c r="F15" s="0" t="s">
        <v>21</v>
      </c>
      <c r="G15" s="27" t="n">
        <v>0</v>
      </c>
      <c r="K15" s="14" t="n">
        <v>1100</v>
      </c>
      <c r="L15" s="37" t="n">
        <f aca="false">Restmoment/(X-Zd-Ld+V+LP12)*1000</f>
        <v>0</v>
      </c>
      <c r="O15" s="26"/>
      <c r="P15" s="26"/>
    </row>
    <row r="16" customFormat="false" ht="18" hidden="false" customHeight="true" outlineLevel="0" collapsed="false">
      <c r="D16" s="0" t="s">
        <v>22</v>
      </c>
      <c r="F16" s="0" t="s">
        <v>23</v>
      </c>
      <c r="G16" s="28" t="n">
        <v>0</v>
      </c>
      <c r="H16" s="29" t="s">
        <v>24</v>
      </c>
      <c r="I16" s="31" t="n">
        <f aca="false">Zg*(X+Zsp-Zd)/1000</f>
        <v>0</v>
      </c>
      <c r="K16" s="14" t="n">
        <v>1200</v>
      </c>
      <c r="L16" s="37" t="n">
        <f aca="false">Restmoment/(X-Zd-Ld+V+LP13)*1000</f>
        <v>0</v>
      </c>
      <c r="O16" s="26"/>
      <c r="P16" s="26"/>
    </row>
    <row r="17" customFormat="false" ht="18" hidden="false" customHeight="true" outlineLevel="0" collapsed="false">
      <c r="K17" s="14" t="n">
        <v>1300</v>
      </c>
      <c r="L17" s="37" t="n">
        <f aca="false">Restmoment/(X-Zd-Ld+V+LP14)*1000</f>
        <v>0</v>
      </c>
      <c r="O17" s="26"/>
      <c r="P17" s="26"/>
    </row>
    <row r="18" customFormat="false" ht="18" hidden="false" customHeight="true" outlineLevel="0" collapsed="false">
      <c r="D18" s="0" t="s">
        <v>41</v>
      </c>
      <c r="E18" s="41" t="n">
        <v>2</v>
      </c>
      <c r="K18" s="14" t="n">
        <v>1400</v>
      </c>
      <c r="L18" s="37" t="n">
        <f aca="false">Restmoment/(X-Zd-Ld+V+LP15)*1000</f>
        <v>0</v>
      </c>
      <c r="O18" s="26"/>
      <c r="P18" s="26"/>
    </row>
    <row r="19" customFormat="false" ht="18" hidden="false" customHeight="true" outlineLevel="0" collapsed="false">
      <c r="D19" s="0" t="s">
        <v>42</v>
      </c>
      <c r="G19" s="22" t="n">
        <v>0</v>
      </c>
      <c r="K19" s="14" t="n">
        <v>1500</v>
      </c>
      <c r="L19" s="37" t="n">
        <f aca="false">Restmoment/(X-Zd-Ld+V+LP16)*1000</f>
        <v>0</v>
      </c>
    </row>
    <row r="20" customFormat="false" ht="18" hidden="false" customHeight="true" outlineLevel="0" collapsed="false">
      <c r="D20" s="0" t="s">
        <v>43</v>
      </c>
      <c r="G20" s="22" t="n">
        <v>0</v>
      </c>
      <c r="K20" s="14" t="n">
        <v>1600</v>
      </c>
      <c r="L20" s="37" t="n">
        <f aca="false">Restmoment/(X-Zd-Ld+V+LP17)*1000</f>
        <v>0</v>
      </c>
    </row>
    <row r="21" customFormat="false" ht="18" hidden="false" customHeight="true" outlineLevel="0" collapsed="false">
      <c r="D21" s="0" t="s">
        <v>44</v>
      </c>
      <c r="G21" s="22" t="n">
        <v>0</v>
      </c>
      <c r="H21" s="29" t="s">
        <v>24</v>
      </c>
      <c r="I21" s="30" t="n">
        <f aca="false">2*Lb*Ld*Lh*0.00000785*(X-Zd-Ld/2)/1000</f>
        <v>0</v>
      </c>
      <c r="K21" s="14" t="n">
        <v>1700</v>
      </c>
      <c r="L21" s="37" t="n">
        <f aca="false">Restmoment/(X-Zd-Ld+V+LP18)*1000</f>
        <v>0</v>
      </c>
    </row>
    <row r="22" customFormat="false" ht="18" hidden="false" customHeight="true" outlineLevel="0" collapsed="false">
      <c r="A22" s="0" t="s">
        <v>27</v>
      </c>
      <c r="H22" s="29" t="s">
        <v>25</v>
      </c>
      <c r="I22" s="23" t="n">
        <f aca="false">Lastmoment+Zinkenmoment+Gabelträgermoment</f>
        <v>0</v>
      </c>
      <c r="K22" s="14" t="n">
        <v>1800</v>
      </c>
      <c r="L22" s="37" t="n">
        <f aca="false">Restmoment/(X-Zd-Ld+V+LP19)*1000</f>
        <v>0</v>
      </c>
    </row>
    <row r="23" customFormat="false" ht="18" hidden="false" customHeight="true" outlineLevel="0" collapsed="false">
      <c r="K23" s="14" t="n">
        <v>1900</v>
      </c>
      <c r="L23" s="37" t="n">
        <f aca="false">Restmoment/(X-Zd-Ld+V+LP20)*1000</f>
        <v>0</v>
      </c>
    </row>
    <row r="24" customFormat="false" ht="18" hidden="false" customHeight="true" outlineLevel="0" collapsed="false">
      <c r="D24" s="4" t="s">
        <v>26</v>
      </c>
      <c r="E24" s="4"/>
      <c r="K24" s="14" t="n">
        <v>2000</v>
      </c>
      <c r="L24" s="37" t="n">
        <f aca="false">Restmoment/(X-Zd-Ld+V+LP21)*1000</f>
        <v>0</v>
      </c>
    </row>
    <row r="25" customFormat="false" ht="18" hidden="false" customHeight="true" outlineLevel="0" collapsed="false">
      <c r="J25" s="26"/>
      <c r="K25" s="14" t="n">
        <v>2100</v>
      </c>
      <c r="L25" s="37" t="n">
        <f aca="false">Restmoment/(X-Zd-Ld+V+LP22)*1000</f>
        <v>0</v>
      </c>
    </row>
    <row r="26" customFormat="false" ht="18" hidden="false" customHeight="true" outlineLevel="0" collapsed="false">
      <c r="D26" s="0" t="s">
        <v>28</v>
      </c>
      <c r="F26" s="0" t="s">
        <v>29</v>
      </c>
      <c r="G26" s="21" t="n">
        <v>0</v>
      </c>
      <c r="K26" s="14" t="n">
        <v>2200</v>
      </c>
      <c r="L26" s="37" t="n">
        <f aca="false">Restmoment/(X-Zd-Ld+V+LP23)*1000</f>
        <v>0</v>
      </c>
    </row>
    <row r="27" customFormat="false" ht="18" hidden="false" customHeight="true" outlineLevel="0" collapsed="false">
      <c r="D27" s="0" t="s">
        <v>22</v>
      </c>
      <c r="F27" s="0" t="s">
        <v>30</v>
      </c>
      <c r="G27" s="22" t="n">
        <v>0</v>
      </c>
      <c r="H27" s="29" t="s">
        <v>31</v>
      </c>
      <c r="I27" s="31" t="n">
        <f aca="false">Ga_1*(X-Zd-Ld+ESP1)/1000</f>
        <v>0</v>
      </c>
      <c r="K27" s="14" t="n">
        <v>2300</v>
      </c>
      <c r="L27" s="37" t="n">
        <f aca="false">Restmoment/(X-Zd-Ld+V+LP24)*1000</f>
        <v>0</v>
      </c>
    </row>
    <row r="28" customFormat="false" ht="18" hidden="false" customHeight="true" outlineLevel="0" collapsed="false">
      <c r="G28" s="32"/>
      <c r="H28" s="29"/>
      <c r="K28" s="14" t="n">
        <v>2400</v>
      </c>
      <c r="L28" s="37" t="n">
        <f aca="false">Restmoment/(X-Zd-Ld+V+LP25)*1000</f>
        <v>0</v>
      </c>
    </row>
    <row r="29" customFormat="false" ht="18" hidden="false" customHeight="true" outlineLevel="0" collapsed="false">
      <c r="D29" s="0" t="s">
        <v>28</v>
      </c>
      <c r="F29" s="0" t="s">
        <v>29</v>
      </c>
      <c r="G29" s="27" t="n">
        <v>0</v>
      </c>
      <c r="H29" s="29"/>
      <c r="K29" s="14" t="n">
        <v>2500</v>
      </c>
      <c r="L29" s="37" t="n">
        <f aca="false">Restmoment/(X-Zd-Ld+V+LP26)*1000</f>
        <v>0</v>
      </c>
    </row>
    <row r="30" customFormat="false" ht="18" hidden="false" customHeight="true" outlineLevel="0" collapsed="false">
      <c r="D30" s="0" t="s">
        <v>22</v>
      </c>
      <c r="F30" s="0" t="s">
        <v>30</v>
      </c>
      <c r="G30" s="28" t="n">
        <v>0</v>
      </c>
      <c r="H30" s="29" t="s">
        <v>31</v>
      </c>
      <c r="I30" s="31" t="n">
        <f aca="false">Ga_2*(X-Zd-Ld+ESP2)/1000</f>
        <v>0</v>
      </c>
      <c r="K30" s="36"/>
      <c r="L30" s="18"/>
    </row>
    <row r="31" customFormat="false" ht="18" hidden="false" customHeight="true" outlineLevel="0" collapsed="false">
      <c r="G31" s="32"/>
      <c r="H31" s="29"/>
      <c r="K31" s="18"/>
      <c r="L31" s="18"/>
    </row>
    <row r="32" customFormat="false" ht="18" hidden="false" customHeight="true" outlineLevel="0" collapsed="false">
      <c r="D32" s="0" t="s">
        <v>28</v>
      </c>
      <c r="F32" s="0" t="s">
        <v>29</v>
      </c>
      <c r="G32" s="27" t="n">
        <v>0</v>
      </c>
      <c r="K32" s="18"/>
    </row>
    <row r="33" customFormat="false" ht="18" hidden="false" customHeight="true" outlineLevel="0" collapsed="false">
      <c r="D33" s="0" t="s">
        <v>22</v>
      </c>
      <c r="F33" s="0" t="s">
        <v>30</v>
      </c>
      <c r="G33" s="28" t="n">
        <v>0</v>
      </c>
      <c r="H33" s="29" t="s">
        <v>31</v>
      </c>
      <c r="I33" s="30" t="n">
        <f aca="false">Ga_3*(X-Zd-Ld+ESP3)/1000</f>
        <v>0</v>
      </c>
      <c r="K33" s="18"/>
    </row>
    <row r="34" customFormat="false" ht="18" hidden="false" customHeight="true" outlineLevel="0" collapsed="false">
      <c r="H34" s="29" t="s">
        <v>25</v>
      </c>
      <c r="I34" s="23" t="n">
        <f aca="false">staplermoment-Gerätmoment1-Gerätmoment2-Gerätmoment3</f>
        <v>0</v>
      </c>
      <c r="K34" s="18"/>
    </row>
    <row r="35" customFormat="false" ht="18" hidden="false" customHeight="true" outlineLevel="0" collapsed="false"/>
    <row r="36" customFormat="false" ht="18" hidden="false" customHeight="true" outlineLevel="0" collapsed="false">
      <c r="D36" s="4" t="s">
        <v>32</v>
      </c>
      <c r="E36" s="4"/>
      <c r="I36" s="31"/>
    </row>
    <row r="37" customFormat="false" ht="18" hidden="false" customHeight="true" outlineLevel="0" collapsed="false">
      <c r="D37" s="0" t="s">
        <v>33</v>
      </c>
      <c r="F37" s="0" t="s">
        <v>34</v>
      </c>
      <c r="G37" s="22" t="n">
        <v>0</v>
      </c>
    </row>
    <row r="38" customFormat="false" ht="18" hidden="false" customHeight="true" outlineLevel="0" collapsed="false">
      <c r="D38" s="0" t="s">
        <v>35</v>
      </c>
      <c r="F38" s="0" t="s">
        <v>36</v>
      </c>
      <c r="G38" s="22" t="n">
        <v>0</v>
      </c>
      <c r="I38" s="24" t="n">
        <f aca="false">X-Zd-Ld+V+L_2</f>
        <v>0</v>
      </c>
    </row>
    <row r="39" customFormat="false" ht="18" hidden="false" customHeight="true" outlineLevel="0" collapsed="false"/>
    <row r="40" customFormat="false" ht="18" hidden="false" customHeight="true" outlineLevel="0" collapsed="false">
      <c r="F40" s="33" t="s">
        <v>37</v>
      </c>
      <c r="I40" s="34" t="e">
        <f aca="false">Restmoment/Lasthebel*1000</f>
        <v>#DIV/0!</v>
      </c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printOptions headings="false" gridLines="false" gridLinesSet="true" horizontalCentered="false" verticalCentered="false"/>
  <pageMargins left="0.984027777777778" right="0.39375" top="0.4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4.55"/>
    <col collapsed="false" customWidth="true" hidden="false" outlineLevel="0" max="3" min="3" style="0" width="6.66"/>
    <col collapsed="false" customWidth="true" hidden="false" outlineLevel="0" max="5" min="5" style="0" width="13.55"/>
    <col collapsed="false" customWidth="true" hidden="false" outlineLevel="0" max="6" min="6" style="0" width="14.99"/>
  </cols>
  <sheetData>
    <row r="1" customFormat="false" ht="18" hidden="false" customHeight="false" outlineLevel="0" collapsed="false">
      <c r="A1" s="42" t="s">
        <v>45</v>
      </c>
    </row>
    <row r="4" customFormat="false" ht="15.6" hidden="false" customHeight="false" outlineLevel="0" collapsed="false">
      <c r="A4" s="6" t="s">
        <v>46</v>
      </c>
      <c r="B4" s="43" t="n">
        <v>80</v>
      </c>
      <c r="E4" s="44" t="s">
        <v>47</v>
      </c>
      <c r="F4" s="45" t="s">
        <v>48</v>
      </c>
    </row>
    <row r="5" customFormat="false" ht="15" hidden="false" customHeight="false" outlineLevel="0" collapsed="false">
      <c r="A5" s="6" t="s">
        <v>49</v>
      </c>
      <c r="B5" s="43" t="n">
        <v>45</v>
      </c>
      <c r="E5" s="46" t="s">
        <v>50</v>
      </c>
      <c r="F5" s="47" t="s">
        <v>51</v>
      </c>
    </row>
    <row r="6" customFormat="false" ht="15" hidden="false" customHeight="false" outlineLevel="0" collapsed="false">
      <c r="A6" s="6" t="s">
        <v>52</v>
      </c>
      <c r="B6" s="43" t="n">
        <v>1300</v>
      </c>
      <c r="E6" s="46" t="s">
        <v>53</v>
      </c>
      <c r="F6" s="47" t="s">
        <v>54</v>
      </c>
    </row>
    <row r="7" customFormat="false" ht="15" hidden="false" customHeight="false" outlineLevel="0" collapsed="false">
      <c r="A7" s="48" t="s">
        <v>55</v>
      </c>
      <c r="B7" s="43" t="n">
        <v>630</v>
      </c>
      <c r="E7" s="46" t="s">
        <v>56</v>
      </c>
      <c r="F7" s="47" t="s">
        <v>57</v>
      </c>
    </row>
    <row r="8" customFormat="false" ht="15" hidden="false" customHeight="false" outlineLevel="0" collapsed="false">
      <c r="A8" s="6" t="s">
        <v>58</v>
      </c>
      <c r="B8" s="43" t="n">
        <v>300</v>
      </c>
      <c r="C8" s="49" t="n">
        <v>500</v>
      </c>
      <c r="E8" s="46" t="s">
        <v>59</v>
      </c>
      <c r="F8" s="47" t="s">
        <v>60</v>
      </c>
    </row>
    <row r="9" customFormat="false" ht="15" hidden="false" customHeight="false" outlineLevel="0" collapsed="false">
      <c r="A9" s="6" t="s">
        <v>61</v>
      </c>
      <c r="B9" s="43" t="n">
        <v>10</v>
      </c>
      <c r="C9" s="49" t="n">
        <v>10</v>
      </c>
      <c r="E9" s="46" t="s">
        <v>62</v>
      </c>
      <c r="F9" s="47" t="s">
        <v>63</v>
      </c>
    </row>
    <row r="10" customFormat="false" ht="13.2" hidden="false" customHeight="false" outlineLevel="0" collapsed="false">
      <c r="E10" s="14" t="s">
        <v>64</v>
      </c>
      <c r="F10" s="50" t="s">
        <v>65</v>
      </c>
    </row>
    <row r="11" customFormat="false" ht="15" hidden="false" customHeight="false" outlineLevel="0" collapsed="false">
      <c r="B11" s="43"/>
    </row>
    <row r="12" customFormat="false" ht="13.2" hidden="false" customHeight="false" outlineLevel="0" collapsed="false">
      <c r="A12" s="0" t="s">
        <v>66</v>
      </c>
      <c r="B12" s="51" t="n">
        <f aca="false">breit*dick*R_hoch*0.00000785</f>
        <v>17.8038</v>
      </c>
    </row>
    <row r="13" customFormat="false" ht="13.2" hidden="false" customHeight="false" outlineLevel="0" collapsed="false">
      <c r="A13" s="0" t="s">
        <v>67</v>
      </c>
      <c r="B13" s="51" t="n">
        <f aca="false">breit*dick*lang*0.00000785</f>
        <v>36.738</v>
      </c>
    </row>
    <row r="14" customFormat="false" ht="15" hidden="false" customHeight="false" outlineLevel="0" collapsed="false">
      <c r="A14" s="0" t="s">
        <v>68</v>
      </c>
      <c r="B14" s="51" t="n">
        <f aca="false">sp_lang*(dick-sp_dick)*breit*0.000003925</f>
        <v>3.297</v>
      </c>
      <c r="E14" s="6" t="s">
        <v>69</v>
      </c>
    </row>
    <row r="15" customFormat="false" ht="13.8" hidden="false" customHeight="false" outlineLevel="0" collapsed="false">
      <c r="A15" s="0" t="s">
        <v>70</v>
      </c>
      <c r="B15" s="52" t="n">
        <f aca="false">dick/2</f>
        <v>22.5</v>
      </c>
      <c r="E15" s="53" t="s">
        <v>7</v>
      </c>
      <c r="F15" s="53" t="s">
        <v>71</v>
      </c>
      <c r="G15" s="20" t="s">
        <v>72</v>
      </c>
    </row>
    <row r="16" customFormat="false" ht="13.2" hidden="false" customHeight="false" outlineLevel="0" collapsed="false">
      <c r="A16" s="0" t="s">
        <v>73</v>
      </c>
      <c r="B16" s="52" t="n">
        <f aca="false">dick+lang/2</f>
        <v>695</v>
      </c>
      <c r="E16" s="54" t="s">
        <v>74</v>
      </c>
      <c r="F16" s="54" t="s">
        <v>75</v>
      </c>
      <c r="G16" s="50"/>
    </row>
    <row r="17" customFormat="false" ht="13.2" hidden="false" customHeight="false" outlineLevel="0" collapsed="false">
      <c r="A17" s="0" t="s">
        <v>76</v>
      </c>
      <c r="B17" s="52" t="n">
        <f aca="false">dick+lang-sp_lang/3</f>
        <v>1245</v>
      </c>
      <c r="E17" s="54" t="s">
        <v>77</v>
      </c>
      <c r="F17" s="54" t="s">
        <v>78</v>
      </c>
      <c r="G17" s="50"/>
    </row>
    <row r="18" customFormat="false" ht="13.2" hidden="false" customHeight="false" outlineLevel="0" collapsed="false">
      <c r="E18" s="54" t="s">
        <v>79</v>
      </c>
      <c r="F18" s="54" t="s">
        <v>80</v>
      </c>
      <c r="G18" s="50"/>
    </row>
    <row r="19" customFormat="false" ht="13.2" hidden="false" customHeight="false" outlineLevel="0" collapsed="false">
      <c r="E19" s="54" t="s">
        <v>81</v>
      </c>
      <c r="F19" s="54" t="s">
        <v>82</v>
      </c>
      <c r="G19" s="50" t="s">
        <v>83</v>
      </c>
    </row>
    <row r="20" customFormat="false" ht="13.2" hidden="false" customHeight="false" outlineLevel="0" collapsed="false">
      <c r="E20" s="54" t="s">
        <v>84</v>
      </c>
      <c r="F20" s="54" t="s">
        <v>85</v>
      </c>
      <c r="G20" s="50" t="s">
        <v>86</v>
      </c>
    </row>
    <row r="21" customFormat="false" ht="13.2" hidden="false" customHeight="false" outlineLevel="0" collapsed="false">
      <c r="B21" s="50"/>
      <c r="E21" s="54" t="s">
        <v>87</v>
      </c>
      <c r="F21" s="54" t="s">
        <v>88</v>
      </c>
      <c r="G21" s="50"/>
    </row>
    <row r="22" customFormat="false" ht="15" hidden="false" customHeight="false" outlineLevel="0" collapsed="false">
      <c r="A22" s="6" t="s">
        <v>89</v>
      </c>
      <c r="B22" s="55" t="n">
        <f aca="false">Rückeng+Längeg-spitzeg</f>
        <v>51.2448</v>
      </c>
    </row>
    <row r="23" customFormat="false" ht="15" hidden="false" customHeight="false" outlineLevel="0" collapsed="false">
      <c r="A23" s="6" t="s">
        <v>90</v>
      </c>
      <c r="B23" s="56" t="n">
        <f aca="false">(Rückeng*Rückenh+Längeg*Längeh-spitzeg*Spitzenh)/Gesamtg</f>
        <v>425.96966911764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11:55:22Z</dcterms:created>
  <dc:creator>Hils</dc:creator>
  <dc:description/>
  <dc:language>en-US</dc:language>
  <cp:lastModifiedBy>Kleiner</cp:lastModifiedBy>
  <cp:lastPrinted>2000-04-21T13:17:45Z</cp:lastPrinted>
  <dcterms:modified xsi:type="dcterms:W3CDTF">2001-06-27T08:43:18Z</dcterms:modified>
  <cp:revision>0</cp:revision>
  <dc:subject/>
  <dc:title>Resttragfähigkeitsberechnu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sttragfähigkeits-PGM">
    <vt:lpwstr>100.00,00</vt:lpwstr>
  </property>
</Properties>
</file>